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Результаты горной дистанции 2006</t>
  </si>
  <si>
    <t xml:space="preserve">Связки</t>
  </si>
  <si>
    <t xml:space="preserve">№</t>
  </si>
  <si>
    <t xml:space="preserve">Участники</t>
  </si>
  <si>
    <t xml:space="preserve">Время на этапе "Связки"</t>
  </si>
  <si>
    <t xml:space="preserve">Отсечка</t>
  </si>
  <si>
    <t xml:space="preserve">Штраф</t>
  </si>
  <si>
    <t xml:space="preserve">Бонус за тяжелопостр.</t>
  </si>
  <si>
    <t xml:space="preserve">Общее время на этапе "Связки"</t>
  </si>
  <si>
    <t xml:space="preserve">Этап "Бонус"</t>
  </si>
  <si>
    <t xml:space="preserve">Бонус</t>
  </si>
  <si>
    <t xml:space="preserve">Результат</t>
  </si>
  <si>
    <t xml:space="preserve">Место</t>
  </si>
  <si>
    <t xml:space="preserve">Хрипушина Алла Ариничев Петр</t>
  </si>
  <si>
    <t xml:space="preserve">Гладкий Илья Ходыкин Сергей</t>
  </si>
  <si>
    <t xml:space="preserve">Мешков Георгий Бровко Олег</t>
  </si>
  <si>
    <t xml:space="preserve">Назаров Максим Орлов Сергей</t>
  </si>
  <si>
    <t xml:space="preserve">-</t>
  </si>
  <si>
    <t xml:space="preserve">Наседкин Сергей Брылев Лев</t>
  </si>
  <si>
    <t xml:space="preserve">Романов Алексей Хаердинов Михаил</t>
  </si>
  <si>
    <t xml:space="preserve">Кикоть Ирина Катаргин Алексей</t>
  </si>
  <si>
    <t xml:space="preserve">Корнилов Александр Макаренкова Анна</t>
  </si>
  <si>
    <t xml:space="preserve">превышение КВ</t>
  </si>
  <si>
    <t xml:space="preserve">снят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16.84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false" outlineLevel="0" max="7" min="7" style="0" width="18.14"/>
    <col collapsed="false" customWidth="true" hidden="false" outlineLevel="0" max="9" min="9" style="0" width="7.14"/>
    <col collapsed="false" customWidth="true" hidden="false" outlineLevel="0" max="10" min="10" style="0" width="12.28"/>
    <col collapsed="false" customWidth="true" hidden="false" outlineLevel="0" max="11" min="11" style="0" width="8.14"/>
  </cols>
  <sheetData>
    <row r="1" customFormat="false" ht="1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11"/>
    </row>
    <row r="5" customFormat="false" ht="25.5" hidden="false" customHeight="false" outlineLevel="0" collapsed="false">
      <c r="A5" s="12" t="n">
        <v>1</v>
      </c>
      <c r="B5" s="13" t="s">
        <v>13</v>
      </c>
      <c r="C5" s="14" t="n">
        <v>0.0176388888888889</v>
      </c>
      <c r="D5" s="14" t="n">
        <v>0</v>
      </c>
      <c r="E5" s="14" t="n">
        <v>0</v>
      </c>
      <c r="F5" s="14" t="n">
        <v>0.00243055555555556</v>
      </c>
      <c r="G5" s="14" t="n">
        <f aca="false">C5+E5-D5-F5</f>
        <v>0.0152083333333333</v>
      </c>
      <c r="H5" s="15" t="n">
        <v>0.00637731481481482</v>
      </c>
      <c r="I5" s="15" t="n">
        <v>0.0104166666666667</v>
      </c>
      <c r="J5" s="15" t="n">
        <f aca="false">G5+H5-I5</f>
        <v>0.0111689814814815</v>
      </c>
      <c r="K5" s="16" t="n">
        <v>1</v>
      </c>
    </row>
    <row r="6" customFormat="false" ht="25.5" hidden="false" customHeight="false" outlineLevel="0" collapsed="false">
      <c r="A6" s="17" t="n">
        <v>2</v>
      </c>
      <c r="B6" s="18" t="s">
        <v>14</v>
      </c>
      <c r="C6" s="19" t="n">
        <v>0.0225</v>
      </c>
      <c r="D6" s="19" t="n">
        <v>0</v>
      </c>
      <c r="E6" s="19" t="n">
        <v>0.00520833333333333</v>
      </c>
      <c r="F6" s="19" t="n">
        <v>0.00243055555555556</v>
      </c>
      <c r="G6" s="19" t="n">
        <f aca="false">C6+E6-D6-F6</f>
        <v>0.0252777777777778</v>
      </c>
      <c r="H6" s="20" t="n">
        <v>0.00469907407407407</v>
      </c>
      <c r="I6" s="21" t="n">
        <v>0.0104166666666667</v>
      </c>
      <c r="J6" s="21" t="n">
        <f aca="false">G6+H6-I6</f>
        <v>0.0195601851851852</v>
      </c>
      <c r="K6" s="22" t="n">
        <v>2</v>
      </c>
    </row>
    <row r="7" customFormat="false" ht="25.5" hidden="false" customHeight="false" outlineLevel="0" collapsed="false">
      <c r="A7" s="17" t="n">
        <v>3</v>
      </c>
      <c r="B7" s="18" t="s">
        <v>15</v>
      </c>
      <c r="C7" s="19" t="n">
        <v>0.0287152777777778</v>
      </c>
      <c r="D7" s="19" t="n">
        <v>0.00243055555555556</v>
      </c>
      <c r="E7" s="19" t="n">
        <v>0</v>
      </c>
      <c r="F7" s="19" t="n">
        <v>0.00243055555555556</v>
      </c>
      <c r="G7" s="19" t="n">
        <f aca="false">C7+E7-D7-F7</f>
        <v>0.0238541666666667</v>
      </c>
      <c r="H7" s="20" t="n">
        <v>0.00862268518518519</v>
      </c>
      <c r="I7" s="21" t="n">
        <v>0.0104166666666667</v>
      </c>
      <c r="J7" s="21" t="n">
        <f aca="false">G7+H7-I7</f>
        <v>0.0220601851851852</v>
      </c>
      <c r="K7" s="23" t="n">
        <v>3</v>
      </c>
    </row>
    <row r="8" customFormat="false" ht="25.5" hidden="false" customHeight="false" outlineLevel="0" collapsed="false">
      <c r="A8" s="17" t="n">
        <v>4</v>
      </c>
      <c r="B8" s="18" t="s">
        <v>16</v>
      </c>
      <c r="C8" s="19" t="n">
        <v>0.024537037037037</v>
      </c>
      <c r="D8" s="19" t="n">
        <v>0</v>
      </c>
      <c r="E8" s="19" t="n">
        <v>0.00138888888888889</v>
      </c>
      <c r="F8" s="19" t="n">
        <v>0.00243055555555556</v>
      </c>
      <c r="G8" s="19" t="n">
        <f aca="false">C8+E8-D8-F8</f>
        <v>0.0234953703703704</v>
      </c>
      <c r="H8" s="24" t="s">
        <v>17</v>
      </c>
      <c r="I8" s="24" t="s">
        <v>17</v>
      </c>
      <c r="J8" s="21" t="n">
        <v>0.0234953703703704</v>
      </c>
      <c r="K8" s="22" t="n">
        <v>4</v>
      </c>
    </row>
    <row r="9" customFormat="false" ht="25.5" hidden="false" customHeight="false" outlineLevel="0" collapsed="false">
      <c r="A9" s="17" t="n">
        <v>5</v>
      </c>
      <c r="B9" s="18" t="s">
        <v>18</v>
      </c>
      <c r="C9" s="19" t="n">
        <v>0.0230787037037037</v>
      </c>
      <c r="D9" s="19" t="n">
        <v>0</v>
      </c>
      <c r="E9" s="19" t="n">
        <v>0.00208333333333333</v>
      </c>
      <c r="F9" s="19" t="n">
        <v>0.00243055555555556</v>
      </c>
      <c r="G9" s="19" t="n">
        <f aca="false">C9+E9-D9-F9</f>
        <v>0.0227314814814815</v>
      </c>
      <c r="H9" s="20" t="n">
        <v>0.0112152777777778</v>
      </c>
      <c r="I9" s="21" t="n">
        <v>0.0104166666666667</v>
      </c>
      <c r="J9" s="21" t="n">
        <f aca="false">G9+H9-I9</f>
        <v>0.0235300925925926</v>
      </c>
      <c r="K9" s="25" t="n">
        <v>5</v>
      </c>
    </row>
    <row r="10" customFormat="false" ht="25.5" hidden="false" customHeight="false" outlineLevel="0" collapsed="false">
      <c r="A10" s="17" t="n">
        <v>6</v>
      </c>
      <c r="B10" s="18" t="s">
        <v>19</v>
      </c>
      <c r="C10" s="19" t="n">
        <v>0.0312152777777778</v>
      </c>
      <c r="D10" s="19" t="n">
        <v>0</v>
      </c>
      <c r="E10" s="19" t="n">
        <v>0.00104166666666667</v>
      </c>
      <c r="F10" s="19" t="n">
        <v>0.00243055555555556</v>
      </c>
      <c r="G10" s="19" t="n">
        <f aca="false">C10+E10-D10-F10</f>
        <v>0.0298263888888889</v>
      </c>
      <c r="H10" s="20" t="n">
        <v>0.0102430555555556</v>
      </c>
      <c r="I10" s="21" t="n">
        <v>0.0104166666666667</v>
      </c>
      <c r="J10" s="21" t="n">
        <f aca="false">G10+H10-I10</f>
        <v>0.0296527777777778</v>
      </c>
      <c r="K10" s="22" t="n">
        <v>6</v>
      </c>
    </row>
    <row r="11" customFormat="false" ht="25.5" hidden="false" customHeight="false" outlineLevel="0" collapsed="false">
      <c r="A11" s="17" t="n">
        <v>7</v>
      </c>
      <c r="B11" s="18" t="s">
        <v>20</v>
      </c>
      <c r="C11" s="19" t="n">
        <v>0.0370949074074074</v>
      </c>
      <c r="D11" s="19" t="n">
        <v>0</v>
      </c>
      <c r="E11" s="19" t="n">
        <v>0.00416666666666667</v>
      </c>
      <c r="F11" s="19" t="n">
        <v>0.00243055555555556</v>
      </c>
      <c r="G11" s="19" t="n">
        <f aca="false">C11+E11-D11-F11</f>
        <v>0.0388310185185185</v>
      </c>
      <c r="H11" s="24" t="s">
        <v>17</v>
      </c>
      <c r="I11" s="24" t="s">
        <v>17</v>
      </c>
      <c r="J11" s="20" t="n">
        <v>0.0388310185185185</v>
      </c>
      <c r="K11" s="22" t="n">
        <v>7</v>
      </c>
    </row>
    <row r="12" customFormat="false" ht="26.25" hidden="false" customHeight="false" outlineLevel="0" collapsed="false">
      <c r="A12" s="26" t="n">
        <v>8</v>
      </c>
      <c r="B12" s="27" t="s">
        <v>21</v>
      </c>
      <c r="C12" s="28" t="s">
        <v>22</v>
      </c>
      <c r="D12" s="28" t="n">
        <v>0</v>
      </c>
      <c r="E12" s="28" t="n">
        <v>0</v>
      </c>
      <c r="F12" s="28" t="n">
        <v>0</v>
      </c>
      <c r="G12" s="28" t="n">
        <v>0</v>
      </c>
      <c r="H12" s="29" t="s">
        <v>17</v>
      </c>
      <c r="I12" s="29" t="s">
        <v>17</v>
      </c>
      <c r="J12" s="29" t="s">
        <v>17</v>
      </c>
      <c r="K12" s="3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8:26:13Z</dcterms:created>
  <dc:creator>EWSD</dc:creator>
  <dc:description/>
  <dc:language>en-US</dc:language>
  <cp:lastModifiedBy>Alexander Zotov</cp:lastModifiedBy>
  <dcterms:modified xsi:type="dcterms:W3CDTF">2006-10-16T16:12:53Z</dcterms:modified>
  <cp:revision>0</cp:revision>
  <dc:subject/>
  <dc:title/>
</cp:coreProperties>
</file>